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hoto and</t>
  </si>
  <si>
    <t xml:space="preserve">cast</t>
  </si>
  <si>
    <t xml:space="preserve">2 years</t>
  </si>
  <si>
    <t xml:space="preserve">Photo</t>
  </si>
  <si>
    <t xml:space="preserve">Lincoln</t>
  </si>
  <si>
    <t xml:space="preserve">AMNH</t>
  </si>
  <si>
    <t xml:space="preserve">Gordon Q</t>
  </si>
  <si>
    <t xml:space="preserve">Jenkins</t>
  </si>
  <si>
    <t xml:space="preserve">Echo</t>
  </si>
  <si>
    <t xml:space="preserve">affinis</t>
  </si>
  <si>
    <t xml:space="preserve">Para</t>
  </si>
  <si>
    <t xml:space="preserve">Lakotahippus</t>
  </si>
  <si>
    <t xml:space="preserve">Hypohippus</t>
  </si>
  <si>
    <t xml:space="preserve">Para wyom.</t>
  </si>
  <si>
    <t xml:space="preserve">Parahippus</t>
  </si>
  <si>
    <t xml:space="preserve">Megahippus</t>
  </si>
  <si>
    <t xml:space="preserve">Desmatippus</t>
  </si>
  <si>
    <t xml:space="preserve">1353 M</t>
  </si>
  <si>
    <t xml:space="preserve">MCZ 6390</t>
  </si>
  <si>
    <t xml:space="preserve">FAM 60700</t>
  </si>
  <si>
    <t xml:space="preserve">71501 juv</t>
  </si>
  <si>
    <t xml:space="preserve">A long 2-9</t>
  </si>
  <si>
    <t xml:space="preserve">A long 1-9</t>
  </si>
  <si>
    <t xml:space="preserve">A 15</t>
  </si>
  <si>
    <t xml:space="preserve">A long 1</t>
  </si>
  <si>
    <t xml:space="preserve">A long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Hypohippus, Megahippus, Parahip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353 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13444449917792</c:v>
                </c:pt>
                <c:pt idx="1">
                  <c:v>0.0969100130080567</c:v>
                </c:pt>
                <c:pt idx="2">
                  <c:v>0.203365343922343</c:v>
                </c:pt>
                <c:pt idx="3">
                  <c:v>0.128029813585442</c:v>
                </c:pt>
                <c:pt idx="4">
                  <c:v>0.144243891803687</c:v>
                </c:pt>
                <c:pt idx="5">
                  <c:v>0.180131236857421</c:v>
                </c:pt>
                <c:pt idx="6">
                  <c:v>0.0303119142688388</c:v>
                </c:pt>
                <c:pt idx="7">
                  <c:v>0.124431086659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MCZ 639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-0.030668819766452</c:v>
                </c:pt>
                <c:pt idx="2">
                  <c:v>-0.0122344564170116</c:v>
                </c:pt>
                <c:pt idx="3">
                  <c:v>0.0299632233774432</c:v>
                </c:pt>
                <c:pt idx="4">
                  <c:v>-0.0561159419789314</c:v>
                </c:pt>
                <c:pt idx="5">
                  <c:v>0</c:v>
                </c:pt>
                <c:pt idx="6">
                  <c:v>-0.0930032896752475</c:v>
                </c:pt>
                <c:pt idx="7">
                  <c:v>0.0236946657982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1377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1">
                  <c:v>0.0555173278498313</c:v>
                </c:pt>
                <c:pt idx="2">
                  <c:v>0.045757490560675</c:v>
                </c:pt>
                <c:pt idx="3">
                  <c:v>0.073980052361817</c:v>
                </c:pt>
                <c:pt idx="4">
                  <c:v>0.180456064458131</c:v>
                </c:pt>
                <c:pt idx="5">
                  <c:v>0.0878875179705547</c:v>
                </c:pt>
                <c:pt idx="6">
                  <c:v>-0.0159881053841304</c:v>
                </c:pt>
                <c:pt idx="7">
                  <c:v>0.113631022568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FAM 60700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11997531707675</c:v>
                </c:pt>
                <c:pt idx="2">
                  <c:v>0.176091259055681</c:v>
                </c:pt>
                <c:pt idx="3">
                  <c:v>0.118689787331298</c:v>
                </c:pt>
                <c:pt idx="4">
                  <c:v>0.104735350520013</c:v>
                </c:pt>
                <c:pt idx="5">
                  <c:v>0.228294797183975</c:v>
                </c:pt>
                <c:pt idx="6">
                  <c:v>0.0765571022214759</c:v>
                </c:pt>
                <c:pt idx="7">
                  <c:v>0.137933557062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501 juv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-0.0131614460579708</c:v>
                </c:pt>
                <c:pt idx="1">
                  <c:v>-0.0568653718144323</c:v>
                </c:pt>
                <c:pt idx="2">
                  <c:v>-0.141329152796469</c:v>
                </c:pt>
                <c:pt idx="3">
                  <c:v>0.00616030870481832</c:v>
                </c:pt>
                <c:pt idx="4">
                  <c:v>-0.0561159419789314</c:v>
                </c:pt>
                <c:pt idx="6">
                  <c:v>-0.112898118392187</c:v>
                </c:pt>
                <c:pt idx="7">
                  <c:v>-0.0562559240855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110343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3">
                  <c:v>-0.0125891273080205</c:v>
                </c:pt>
                <c:pt idx="5">
                  <c:v>0.084559574621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6312"/>
        <c:axId val="9380064"/>
      </c:lineChart>
      <c:catAx>
        <c:axId val="93386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80064"/>
        <c:crossesAt val="0"/>
        <c:auto val="1"/>
        <c:lblAlgn val="ctr"/>
        <c:lblOffset val="100"/>
        <c:noMultiLvlLbl val="0"/>
      </c:catAx>
      <c:valAx>
        <c:axId val="938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8631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5</xdr:row>
      <xdr:rowOff>140040</xdr:rowOff>
    </xdr:from>
    <xdr:to>
      <xdr:col>10</xdr:col>
      <xdr:colOff>327600</xdr:colOff>
      <xdr:row>55</xdr:row>
      <xdr:rowOff>114120</xdr:rowOff>
    </xdr:to>
    <xdr:graphicFrame>
      <xdr:nvGraphicFramePr>
        <xdr:cNvPr id="0" name="Chart 1"/>
        <xdr:cNvGraphicFramePr/>
      </xdr:nvGraphicFramePr>
      <xdr:xfrm>
        <a:off x="1002240" y="4267440"/>
        <a:ext cx="587016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12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C1" s="3" t="s">
        <v>0</v>
      </c>
      <c r="D1" s="4" t="s">
        <v>1</v>
      </c>
      <c r="E1" s="4"/>
      <c r="F1" s="3"/>
      <c r="G1" s="4" t="s">
        <v>2</v>
      </c>
      <c r="H1" s="0" t="s">
        <v>3</v>
      </c>
      <c r="O1" s="0"/>
      <c r="P1" s="0"/>
    </row>
    <row r="2" customFormat="false" ht="13" hidden="false" customHeight="true" outlineLevel="0" collapsed="false">
      <c r="C2" s="3" t="s">
        <v>4</v>
      </c>
      <c r="D2" s="5" t="s">
        <v>5</v>
      </c>
      <c r="E2" s="5" t="s">
        <v>5</v>
      </c>
      <c r="F2" s="3" t="s">
        <v>4</v>
      </c>
      <c r="G2" s="5" t="s">
        <v>5</v>
      </c>
      <c r="H2" s="6" t="s">
        <v>5</v>
      </c>
      <c r="O2" s="0"/>
      <c r="P2" s="0"/>
    </row>
    <row r="3" customFormat="false" ht="13" hidden="false" customHeight="true" outlineLevel="0" collapsed="false">
      <c r="C3" s="3" t="s">
        <v>6</v>
      </c>
      <c r="D3" s="5"/>
      <c r="E3" s="5"/>
      <c r="F3" s="3"/>
      <c r="G3" s="5" t="s">
        <v>7</v>
      </c>
      <c r="H3" s="6" t="s">
        <v>8</v>
      </c>
      <c r="O3" s="0"/>
      <c r="P3" s="0"/>
    </row>
    <row r="4" customFormat="false" ht="13" hidden="false" customHeight="true" outlineLevel="0" collapsed="false">
      <c r="C4" s="3" t="s">
        <v>9</v>
      </c>
      <c r="D4" s="4"/>
      <c r="E4" s="4"/>
      <c r="F4" s="3"/>
      <c r="G4" s="4" t="s">
        <v>10</v>
      </c>
      <c r="H4" s="6"/>
      <c r="O4" s="0"/>
      <c r="P4" s="0"/>
    </row>
    <row r="5" customFormat="false" ht="13" hidden="false" customHeight="true" outlineLevel="0" collapsed="false">
      <c r="A5" s="3" t="s">
        <v>11</v>
      </c>
      <c r="C5" s="3" t="s">
        <v>12</v>
      </c>
      <c r="D5" s="4" t="s">
        <v>13</v>
      </c>
      <c r="E5" s="4" t="s">
        <v>14</v>
      </c>
      <c r="F5" s="3" t="s">
        <v>15</v>
      </c>
      <c r="G5" s="4" t="s">
        <v>16</v>
      </c>
      <c r="H5" s="6" t="s">
        <v>12</v>
      </c>
      <c r="O5" s="0"/>
      <c r="P5" s="0"/>
    </row>
    <row r="6" s="1" customFormat="true" ht="13" hidden="false" customHeight="true" outlineLevel="0" collapsed="false">
      <c r="A6" s="3" t="n">
        <v>60300</v>
      </c>
      <c r="C6" s="7" t="s">
        <v>17</v>
      </c>
      <c r="D6" s="4" t="s">
        <v>18</v>
      </c>
      <c r="E6" s="4" t="n">
        <v>13770</v>
      </c>
      <c r="F6" s="7" t="s">
        <v>19</v>
      </c>
      <c r="G6" s="4" t="s">
        <v>20</v>
      </c>
      <c r="H6" s="8" t="n">
        <v>110343</v>
      </c>
    </row>
    <row r="7" customFormat="false" ht="13" hidden="false" customHeight="true" outlineLevel="0" collapsed="false">
      <c r="A7" s="9" t="n">
        <v>134</v>
      </c>
      <c r="B7" s="1" t="n">
        <v>5</v>
      </c>
      <c r="C7" s="10" t="n">
        <v>174</v>
      </c>
      <c r="D7" s="5"/>
      <c r="E7" s="11"/>
      <c r="F7" s="5"/>
      <c r="G7" s="12" t="n">
        <v>130</v>
      </c>
      <c r="H7" s="13"/>
      <c r="O7" s="0"/>
      <c r="P7" s="0"/>
    </row>
    <row r="8" customFormat="false" ht="13" hidden="false" customHeight="true" outlineLevel="0" collapsed="false">
      <c r="A8" s="14" t="n">
        <v>220</v>
      </c>
      <c r="B8" s="1" t="n">
        <v>23</v>
      </c>
      <c r="C8" s="15" t="n">
        <v>275</v>
      </c>
      <c r="D8" s="5" t="n">
        <v>205</v>
      </c>
      <c r="E8" s="5" t="n">
        <v>250</v>
      </c>
      <c r="F8" s="16" t="n">
        <v>290</v>
      </c>
      <c r="G8" s="5" t="n">
        <v>193</v>
      </c>
      <c r="H8" s="17"/>
      <c r="O8" s="0"/>
      <c r="P8" s="0"/>
    </row>
    <row r="9" customFormat="false" ht="13" hidden="false" customHeight="true" outlineLevel="0" collapsed="false">
      <c r="A9" s="18" t="n">
        <v>72</v>
      </c>
      <c r="B9" s="1" t="n">
        <v>2</v>
      </c>
      <c r="C9" s="16" t="n">
        <v>115</v>
      </c>
      <c r="D9" s="18" t="n">
        <v>70</v>
      </c>
      <c r="E9" s="18" t="n">
        <v>80</v>
      </c>
      <c r="F9" s="2" t="n">
        <v>108</v>
      </c>
      <c r="G9" s="11" t="n">
        <v>52</v>
      </c>
      <c r="H9" s="19"/>
      <c r="O9" s="0"/>
      <c r="P9" s="0"/>
    </row>
    <row r="10" customFormat="false" ht="13" hidden="false" customHeight="true" outlineLevel="0" collapsed="false">
      <c r="A10" s="5" t="n">
        <v>70</v>
      </c>
      <c r="B10" s="1" t="n">
        <v>1</v>
      </c>
      <c r="C10" s="2" t="n">
        <v>94</v>
      </c>
      <c r="D10" s="5" t="n">
        <v>75</v>
      </c>
      <c r="E10" s="5" t="n">
        <v>83</v>
      </c>
      <c r="F10" s="2" t="n">
        <v>92</v>
      </c>
      <c r="G10" s="5" t="n">
        <v>71</v>
      </c>
      <c r="H10" s="13" t="n">
        <v>68</v>
      </c>
      <c r="O10" s="0"/>
      <c r="P10" s="0"/>
    </row>
    <row r="11" customFormat="false" ht="13" hidden="false" customHeight="true" outlineLevel="0" collapsed="false">
      <c r="A11" s="5" t="n">
        <v>33</v>
      </c>
      <c r="B11" s="1" t="n">
        <v>15</v>
      </c>
      <c r="C11" s="15" t="n">
        <v>46</v>
      </c>
      <c r="D11" s="5" t="n">
        <v>29</v>
      </c>
      <c r="E11" s="5" t="n">
        <v>50</v>
      </c>
      <c r="F11" s="16" t="n">
        <v>42</v>
      </c>
      <c r="G11" s="5" t="n">
        <v>29</v>
      </c>
      <c r="H11" s="17"/>
      <c r="O11" s="0"/>
      <c r="P11" s="0"/>
    </row>
    <row r="12" customFormat="false" ht="13" hidden="false" customHeight="true" outlineLevel="0" collapsed="false">
      <c r="A12" s="5" t="n">
        <v>107</v>
      </c>
      <c r="B12" s="1" t="n">
        <v>9</v>
      </c>
      <c r="C12" s="15" t="n">
        <v>162</v>
      </c>
      <c r="D12" s="5" t="n">
        <v>107</v>
      </c>
      <c r="E12" s="5" t="n">
        <v>131</v>
      </c>
      <c r="F12" s="5" t="n">
        <v>181</v>
      </c>
      <c r="G12" s="5"/>
      <c r="H12" s="13" t="n">
        <v>130</v>
      </c>
      <c r="O12" s="0"/>
      <c r="P12" s="0"/>
    </row>
    <row r="13" customFormat="false" ht="13" hidden="false" customHeight="true" outlineLevel="0" collapsed="false">
      <c r="A13" s="5" t="n">
        <v>83</v>
      </c>
      <c r="B13" s="1" t="n">
        <v>30</v>
      </c>
      <c r="C13" s="2" t="n">
        <v>89</v>
      </c>
      <c r="D13" s="5" t="n">
        <v>67</v>
      </c>
      <c r="E13" s="5" t="n">
        <v>80</v>
      </c>
      <c r="F13" s="2" t="n">
        <v>99</v>
      </c>
      <c r="G13" s="5" t="n">
        <v>64</v>
      </c>
      <c r="H13" s="17"/>
      <c r="O13" s="0"/>
      <c r="P13" s="0"/>
    </row>
    <row r="14" customFormat="false" ht="13" hidden="false" customHeight="true" outlineLevel="0" collapsed="false">
      <c r="A14" s="5" t="n">
        <v>107</v>
      </c>
      <c r="B14" s="1" t="n">
        <v>31</v>
      </c>
      <c r="C14" s="2" t="n">
        <v>142.5</v>
      </c>
      <c r="D14" s="5" t="n">
        <v>113</v>
      </c>
      <c r="E14" s="5" t="n">
        <v>139</v>
      </c>
      <c r="F14" s="2" t="n">
        <v>147</v>
      </c>
      <c r="G14" s="5" t="n">
        <v>94</v>
      </c>
      <c r="H14" s="17"/>
      <c r="O14" s="0"/>
      <c r="P14" s="0"/>
    </row>
    <row r="15" s="8" customFormat="true" ht="13" hidden="false" customHeight="true" outlineLevel="0" collapsed="false">
      <c r="A15" s="4" t="str">
        <f aca="false">A5</f>
        <v>Lakotahippus</v>
      </c>
      <c r="C15" s="8" t="str">
        <f aca="false">C6</f>
        <v>1353 M</v>
      </c>
      <c r="D15" s="8" t="str">
        <f aca="false">D6</f>
        <v>MCZ 6390</v>
      </c>
      <c r="E15" s="8" t="n">
        <f aca="false">E6</f>
        <v>13770</v>
      </c>
      <c r="F15" s="8" t="str">
        <f aca="false">F6</f>
        <v>FAM 60700</v>
      </c>
      <c r="G15" s="8" t="str">
        <f aca="false">G6</f>
        <v>71501 juv</v>
      </c>
      <c r="H15" s="8" t="n">
        <f aca="false">H6</f>
        <v>110343</v>
      </c>
    </row>
    <row r="16" customFormat="false" ht="13" hidden="false" customHeight="true" outlineLevel="0" collapsed="false">
      <c r="A16" s="20" t="n">
        <f aca="false">LOG10(A7)</f>
        <v>2.12710479836481</v>
      </c>
      <c r="B16" s="1" t="n">
        <v>5</v>
      </c>
      <c r="C16" s="20" t="n">
        <f aca="false">LOG10(C7)-$A16</f>
        <v>0.113444449917792</v>
      </c>
      <c r="D16" s="20"/>
      <c r="E16" s="20"/>
      <c r="F16" s="20"/>
      <c r="G16" s="20" t="n">
        <f aca="false">LOG10(G7)-$A16</f>
        <v>-0.0131614460579708</v>
      </c>
      <c r="H16" s="20"/>
      <c r="O16" s="0"/>
      <c r="P16" s="0"/>
    </row>
    <row r="17" customFormat="false" ht="13" hidden="false" customHeight="true" outlineLevel="0" collapsed="false">
      <c r="A17" s="20" t="n">
        <f aca="false">LOG10(A8)</f>
        <v>2.34242268082221</v>
      </c>
      <c r="B17" s="1" t="n">
        <v>23</v>
      </c>
      <c r="C17" s="20" t="n">
        <f aca="false">LOG10(C8)-$A17</f>
        <v>0.0969100130080567</v>
      </c>
      <c r="D17" s="20" t="n">
        <f aca="false">LOG10(D8)-$A17</f>
        <v>-0.030668819766452</v>
      </c>
      <c r="E17" s="20" t="n">
        <f aca="false">LOG10(E8)-$A17</f>
        <v>0.0555173278498313</v>
      </c>
      <c r="F17" s="20" t="n">
        <f aca="false">LOG10(F8)-$A17</f>
        <v>0.11997531707675</v>
      </c>
      <c r="G17" s="20" t="n">
        <f aca="false">LOG10(G8)-$A17</f>
        <v>-0.0568653718144323</v>
      </c>
      <c r="H17" s="20"/>
      <c r="O17" s="0"/>
      <c r="P17" s="0"/>
    </row>
    <row r="18" customFormat="false" ht="13" hidden="false" customHeight="true" outlineLevel="0" collapsed="false">
      <c r="A18" s="20" t="n">
        <f aca="false">LOG10(A9)</f>
        <v>1.85733249643127</v>
      </c>
      <c r="B18" s="1" t="n">
        <v>2</v>
      </c>
      <c r="C18" s="20" t="n">
        <f aca="false">LOG10(C9)-$A18</f>
        <v>0.203365343922343</v>
      </c>
      <c r="D18" s="20" t="n">
        <f aca="false">LOG10(D9)-$A18</f>
        <v>-0.0122344564170116</v>
      </c>
      <c r="E18" s="20" t="n">
        <f aca="false">LOG10(E9)-$A18</f>
        <v>0.045757490560675</v>
      </c>
      <c r="F18" s="20" t="n">
        <f aca="false">LOG10(F9)-$A18</f>
        <v>0.176091259055681</v>
      </c>
      <c r="G18" s="20" t="n">
        <f aca="false">LOG10(G9)-$A18</f>
        <v>-0.141329152796469</v>
      </c>
      <c r="H18" s="20"/>
      <c r="O18" s="0"/>
      <c r="P18" s="0"/>
    </row>
    <row r="19" customFormat="false" ht="13" hidden="false" customHeight="true" outlineLevel="0" collapsed="false">
      <c r="A19" s="20" t="n">
        <f aca="false">LOG10(A10)</f>
        <v>1.84509804001426</v>
      </c>
      <c r="B19" s="1" t="n">
        <v>1</v>
      </c>
      <c r="C19" s="20" t="n">
        <f aca="false">LOG10(C10)-$A19</f>
        <v>0.128029813585442</v>
      </c>
      <c r="D19" s="20" t="n">
        <f aca="false">LOG10(D10)-$A19</f>
        <v>0.0299632233774432</v>
      </c>
      <c r="E19" s="20" t="n">
        <f aca="false">LOG10(E10)-$A19</f>
        <v>0.073980052361817</v>
      </c>
      <c r="F19" s="20" t="n">
        <f aca="false">LOG10(F10)-$A19</f>
        <v>0.118689787331298</v>
      </c>
      <c r="G19" s="20" t="n">
        <f aca="false">LOG10(G10)-$A19</f>
        <v>0.00616030870481832</v>
      </c>
      <c r="H19" s="20" t="n">
        <f aca="false">LOG10(H10)-$A19</f>
        <v>-0.0125891273080205</v>
      </c>
      <c r="O19" s="0"/>
      <c r="P19" s="0"/>
    </row>
    <row r="20" customFormat="false" ht="13" hidden="false" customHeight="true" outlineLevel="0" collapsed="false">
      <c r="A20" s="20" t="n">
        <f aca="false">LOG10(A11)</f>
        <v>1.51851393987789</v>
      </c>
      <c r="B20" s="1" t="n">
        <v>15</v>
      </c>
      <c r="C20" s="20" t="n">
        <f aca="false">LOG10(C11)-$A20</f>
        <v>0.144243891803687</v>
      </c>
      <c r="D20" s="20" t="n">
        <f aca="false">LOG10(D11)-$A20</f>
        <v>-0.0561159419789314</v>
      </c>
      <c r="E20" s="20" t="n">
        <f aca="false">LOG10(E11)-$A20</f>
        <v>0.180456064458131</v>
      </c>
      <c r="F20" s="20" t="n">
        <f aca="false">LOG10(F11)-$A20</f>
        <v>0.104735350520013</v>
      </c>
      <c r="G20" s="20" t="n">
        <f aca="false">LOG10(G11)-$A20</f>
        <v>-0.0561159419789314</v>
      </c>
      <c r="H20" s="20"/>
      <c r="O20" s="0"/>
      <c r="P20" s="0"/>
    </row>
    <row r="21" customFormat="false" ht="13" hidden="false" customHeight="true" outlineLevel="0" collapsed="false">
      <c r="A21" s="20" t="n">
        <f aca="false">LOG10(A12)</f>
        <v>2.02938377768521</v>
      </c>
      <c r="B21" s="1" t="n">
        <v>9</v>
      </c>
      <c r="C21" s="20" t="n">
        <f aca="false">LOG10(C12)-$A21</f>
        <v>0.180131236857421</v>
      </c>
      <c r="D21" s="20" t="n">
        <f aca="false">LOG10(D12)-$A21</f>
        <v>0</v>
      </c>
      <c r="E21" s="20" t="n">
        <f aca="false">LOG10(E12)-$A21</f>
        <v>0.0878875179705547</v>
      </c>
      <c r="F21" s="20" t="n">
        <f aca="false">LOG10(F12)-$A21</f>
        <v>0.228294797183975</v>
      </c>
      <c r="G21" s="20"/>
      <c r="H21" s="20" t="n">
        <f aca="false">LOG10(H12)-$A21</f>
        <v>0.0845595746216272</v>
      </c>
      <c r="O21" s="0"/>
      <c r="P21" s="0"/>
    </row>
    <row r="22" customFormat="false" ht="13" hidden="false" customHeight="true" outlineLevel="0" collapsed="false">
      <c r="A22" s="20" t="n">
        <f aca="false">LOG10(A13)</f>
        <v>1.91907809237607</v>
      </c>
      <c r="B22" s="1" t="n">
        <v>30</v>
      </c>
      <c r="C22" s="20" t="n">
        <f aca="false">LOG10(C13)-$A22</f>
        <v>0.0303119142688388</v>
      </c>
      <c r="D22" s="20" t="n">
        <f aca="false">LOG10(D13)-$A22</f>
        <v>-0.0930032896752475</v>
      </c>
      <c r="E22" s="20" t="n">
        <f aca="false">LOG10(E13)-$A22</f>
        <v>-0.0159881053841304</v>
      </c>
      <c r="F22" s="20" t="n">
        <f aca="false">LOG10(F13)-$A22</f>
        <v>0.0765571022214759</v>
      </c>
      <c r="G22" s="20" t="n">
        <f aca="false">LOG10(G13)-$A22</f>
        <v>-0.112898118392187</v>
      </c>
      <c r="H22" s="20"/>
      <c r="O22" s="0"/>
      <c r="P22" s="0"/>
    </row>
    <row r="23" customFormat="false" ht="13" hidden="false" customHeight="true" outlineLevel="0" collapsed="false">
      <c r="A23" s="20" t="n">
        <f aca="false">LOG10(A14)</f>
        <v>2.02938377768521</v>
      </c>
      <c r="B23" s="1" t="n">
        <v>31</v>
      </c>
      <c r="C23" s="20" t="n">
        <f aca="false">LOG10(C14)-$A23</f>
        <v>0.124431086659319</v>
      </c>
      <c r="D23" s="20" t="n">
        <f aca="false">LOG10(D14)-$A23</f>
        <v>0.0236946657982102</v>
      </c>
      <c r="E23" s="20" t="n">
        <f aca="false">LOG10(E14)-$A23</f>
        <v>0.113631022568885</v>
      </c>
      <c r="F23" s="20" t="n">
        <f aca="false">LOG10(F14)-$A23</f>
        <v>0.137933557062966</v>
      </c>
      <c r="G23" s="20" t="n">
        <f aca="false">LOG10(G14)-$A23</f>
        <v>-0.0562559240855112</v>
      </c>
      <c r="H23" s="20"/>
      <c r="O23" s="0"/>
      <c r="P23" s="0"/>
    </row>
    <row r="24" customFormat="false" ht="13" hidden="false" customHeight="false" outlineLevel="0" collapsed="false">
      <c r="C24" s="0" t="s">
        <v>21</v>
      </c>
      <c r="D24" s="0" t="s">
        <v>22</v>
      </c>
      <c r="E24" s="0" t="s">
        <v>23</v>
      </c>
      <c r="F24" s="0" t="s">
        <v>21</v>
      </c>
      <c r="G24" s="0" t="s">
        <v>24</v>
      </c>
      <c r="H24" s="0" t="s">
        <v>25</v>
      </c>
      <c r="I24" s="2"/>
      <c r="O24" s="0"/>
      <c r="P24" s="0"/>
      <c r="Q24" s="1"/>
      <c r="R24" s="1"/>
    </row>
    <row r="27" customFormat="false" ht="13" hidden="false" customHeight="true" outlineLevel="0" collapsed="false">
      <c r="C27" s="7"/>
    </row>
    <row r="28" customFormat="false" ht="13" hidden="false" customHeight="false" outlineLevel="0" collapsed="false">
      <c r="C28" s="7"/>
    </row>
    <row r="29" customFormat="false" ht="13" hidden="false" customHeight="false" outlineLevel="0" collapsed="false">
      <c r="C29" s="7"/>
    </row>
    <row r="30" customFormat="false" ht="13" hidden="false" customHeight="false" outlineLevel="0" collapsed="false">
      <c r="C30" s="7"/>
    </row>
    <row r="31" customFormat="false" ht="13" hidden="false" customHeight="false" outlineLevel="0" collapsed="false">
      <c r="C31" s="21"/>
    </row>
    <row r="32" customFormat="false" ht="13" hidden="false" customHeight="false" outlineLevel="0" collapsed="false">
      <c r="C32" s="22"/>
    </row>
    <row r="33" customFormat="false" ht="13" hidden="false" customHeight="false" outlineLevel="0" collapsed="false">
      <c r="C33" s="23"/>
    </row>
    <row r="34" customFormat="false" ht="13" hidden="false" customHeight="false" outlineLevel="0" collapsed="false">
      <c r="C34" s="21"/>
    </row>
    <row r="35" customFormat="false" ht="13" hidden="false" customHeight="false" outlineLevel="0" collapsed="false">
      <c r="C35" s="21"/>
    </row>
    <row r="36" customFormat="false" ht="13" hidden="false" customHeight="false" outlineLevel="0" collapsed="false">
      <c r="C36" s="24"/>
    </row>
    <row r="37" customFormat="false" ht="13" hidden="false" customHeight="false" outlineLevel="0" collapsed="false">
      <c r="C37" s="24"/>
    </row>
    <row r="38" customFormat="false" ht="13" hidden="false" customHeight="false" outlineLevel="0" collapsed="false">
      <c r="C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